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от  30.06.2017г. № 1-59/1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9"/>
      <c r="C4" s="9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86997106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86997106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86997106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3704556791.94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3704556791.94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3704556791.94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3704556791.94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3791553897.94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3791553897.94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3791553897.94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3791553897.94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5-22T06:35:58Z</cp:lastPrinted>
  <dcterms:modified xsi:type="dcterms:W3CDTF">2017-07-03T07:00:19Z</dcterms:modified>
  <cp:revision>0</cp:revision>
  <dc:subject/>
  <dc:title/>
</cp:coreProperties>
</file>